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2) China's Total Export &amp; Import Values by Trade Mode, May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8.6</t>
  </si>
  <si>
    <t xml:space="preserve">11.2</t>
  </si>
  <si>
    <t xml:space="preserve">5.2</t>
  </si>
  <si>
    <t xml:space="preserve">Ordinary Trade</t>
  </si>
  <si>
    <t xml:space="preserve">7.1</t>
  </si>
  <si>
    <t xml:space="preserve">13.3</t>
  </si>
  <si>
    <t xml:space="preserve">-0.7</t>
  </si>
  <si>
    <t xml:space="preserve">Free Assistance and Donated Materials between Countries/International Organizations</t>
  </si>
  <si>
    <t xml:space="preserve">115.3</t>
  </si>
  <si>
    <t xml:space="preserve">113.7</t>
  </si>
  <si>
    <t xml:space="preserve">1438.8</t>
  </si>
  <si>
    <t xml:space="preserve">Other Donated Materials</t>
  </si>
  <si>
    <t xml:space="preserve">-</t>
  </si>
  <si>
    <t xml:space="preserve">572.3</t>
  </si>
  <si>
    <t xml:space="preserve">583.9</t>
  </si>
  <si>
    <t xml:space="preserve">Processing and Assembling Trade with Foreign-Supplied Materials</t>
  </si>
  <si>
    <t xml:space="preserve">14.9</t>
  </si>
  <si>
    <t xml:space="preserve">24.7</t>
  </si>
  <si>
    <t xml:space="preserve">7.2</t>
  </si>
  <si>
    <t xml:space="preserve">Processing Trade with Imported Materials</t>
  </si>
  <si>
    <t xml:space="preserve">3.8</t>
  </si>
  <si>
    <t xml:space="preserve">2.1</t>
  </si>
  <si>
    <t xml:space="preserve">7.3</t>
  </si>
  <si>
    <t xml:space="preserve">Frontier Petty Trade</t>
  </si>
  <si>
    <t xml:space="preserve">15.8</t>
  </si>
  <si>
    <t xml:space="preserve">19.4</t>
  </si>
  <si>
    <t xml:space="preserve">-8.1</t>
  </si>
  <si>
    <t xml:space="preserve">Processing Trade Imported Equipment</t>
  </si>
  <si>
    <t xml:space="preserve">-57.8</t>
  </si>
  <si>
    <t xml:space="preserve">Exports for Overseas Contracted Projects</t>
  </si>
  <si>
    <t xml:space="preserve">-17.1</t>
  </si>
  <si>
    <t xml:space="preserve">Leasing Trade</t>
  </si>
  <si>
    <t xml:space="preserve">69.2</t>
  </si>
  <si>
    <t xml:space="preserve">117.3</t>
  </si>
  <si>
    <t xml:space="preserve">-95.5</t>
  </si>
  <si>
    <t xml:space="preserve">Imported Equipment/Articles Invested by Foreign-Funded Enterprises </t>
  </si>
  <si>
    <t xml:space="preserve">-18.5</t>
  </si>
  <si>
    <t xml:space="preserve">Outward Processing Trade</t>
  </si>
  <si>
    <t xml:space="preserve">168.2</t>
  </si>
  <si>
    <t xml:space="preserve">107.6</t>
  </si>
  <si>
    <t xml:space="preserve">211.8</t>
  </si>
  <si>
    <t xml:space="preserve">Duty-Free Foreign Exchange Commodities </t>
  </si>
  <si>
    <t xml:space="preserve">-38.2</t>
  </si>
  <si>
    <t xml:space="preserve">Duty-Free Goods</t>
  </si>
  <si>
    <t xml:space="preserve">-40.0</t>
  </si>
  <si>
    <t xml:space="preserve">Entry and Exit Goods in Bonded Control Areas</t>
  </si>
  <si>
    <t xml:space="preserve">35.2</t>
  </si>
  <si>
    <t xml:space="preserve">2.9</t>
  </si>
  <si>
    <t xml:space="preserve">50.3</t>
  </si>
  <si>
    <t xml:space="preserve">Logistic Goods by Customs Special Control Areas</t>
  </si>
  <si>
    <t xml:space="preserve">18.6</t>
  </si>
  <si>
    <t xml:space="preserve">20.7</t>
  </si>
  <si>
    <t xml:space="preserve">16.9</t>
  </si>
  <si>
    <t xml:space="preserve">Imported Equipment by Customs Special Control Areas</t>
  </si>
  <si>
    <t xml:space="preserve">-9.4</t>
  </si>
  <si>
    <t xml:space="preserve">Other</t>
  </si>
  <si>
    <t xml:space="preserve">-1.6</t>
  </si>
  <si>
    <t xml:space="preserve">-9.3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5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7077.29917524</v>
      </c>
      <c r="D9" s="6" t="n">
        <v>21470.62966222</v>
      </c>
      <c r="E9" s="6" t="n">
        <v>15606.66951302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4225.56683142</v>
      </c>
      <c r="D10" s="10" t="n">
        <v>14262.3799095</v>
      </c>
      <c r="E10" s="10" t="n">
        <v>9963.18692192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4.83642867</v>
      </c>
      <c r="D11" s="6" t="n">
        <v>4.79465919</v>
      </c>
      <c r="E11" s="6" t="n">
        <v>0.04176948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0.3786276</v>
      </c>
      <c r="D12" s="10" t="n">
        <v>0.3786276</v>
      </c>
      <c r="E12" s="10" t="s">
        <v>21</v>
      </c>
      <c r="F12" s="11" t="s">
        <v>22</v>
      </c>
      <c r="G12" s="11" t="s">
        <v>23</v>
      </c>
      <c r="H12" s="12" t="s">
        <v>21</v>
      </c>
    </row>
    <row r="13" customFormat="false" ht="28.5" hidden="false" customHeight="false" outlineLevel="0" collapsed="false">
      <c r="B13" s="5" t="s">
        <v>24</v>
      </c>
      <c r="C13" s="6" t="n">
        <v>937.21654149</v>
      </c>
      <c r="D13" s="6" t="n">
        <v>444.51213076</v>
      </c>
      <c r="E13" s="6" t="n">
        <v>492.70441073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5448.77195743</v>
      </c>
      <c r="D14" s="10" t="n">
        <v>3614.82772711</v>
      </c>
      <c r="E14" s="10" t="n">
        <v>1833.94423032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412.62077709</v>
      </c>
      <c r="D15" s="6" t="n">
        <v>370.41749985</v>
      </c>
      <c r="E15" s="6" t="n">
        <v>42.20327724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0.63980604</v>
      </c>
      <c r="D16" s="10" t="s">
        <v>21</v>
      </c>
      <c r="E16" s="10" t="n">
        <v>0.63980604</v>
      </c>
      <c r="F16" s="11" t="s">
        <v>37</v>
      </c>
      <c r="G16" s="11" t="s">
        <v>21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61.87102443</v>
      </c>
      <c r="D17" s="6" t="n">
        <v>61.87102443</v>
      </c>
      <c r="E17" s="6" t="s">
        <v>21</v>
      </c>
      <c r="F17" s="7" t="s">
        <v>39</v>
      </c>
      <c r="G17" s="7" t="s">
        <v>39</v>
      </c>
      <c r="H17" s="8" t="s">
        <v>21</v>
      </c>
    </row>
    <row r="18" customFormat="false" ht="14.25" hidden="false" customHeight="false" outlineLevel="0" collapsed="false">
      <c r="B18" s="9" t="s">
        <v>40</v>
      </c>
      <c r="C18" s="10" t="n">
        <v>26.04041821</v>
      </c>
      <c r="D18" s="10" t="n">
        <v>25.88557439</v>
      </c>
      <c r="E18" s="10" t="n">
        <v>0.15484382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4.63229289</v>
      </c>
      <c r="D19" s="6" t="s">
        <v>21</v>
      </c>
      <c r="E19" s="6" t="n">
        <v>4.63229289</v>
      </c>
      <c r="F19" s="7" t="s">
        <v>45</v>
      </c>
      <c r="G19" s="7" t="s">
        <v>21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15.82436621</v>
      </c>
      <c r="D20" s="10" t="n">
        <v>5.1284697</v>
      </c>
      <c r="E20" s="10" t="n">
        <v>10.69589651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0.01840036</v>
      </c>
      <c r="D21" s="6" t="s">
        <v>21</v>
      </c>
      <c r="E21" s="6" t="n">
        <v>0.01840036</v>
      </c>
      <c r="F21" s="7" t="s">
        <v>51</v>
      </c>
      <c r="G21" s="7" t="s">
        <v>21</v>
      </c>
      <c r="H21" s="8" t="s">
        <v>51</v>
      </c>
    </row>
    <row r="22" customFormat="false" ht="14.25" hidden="false" customHeight="false" outlineLevel="0" collapsed="false">
      <c r="B22" s="9" t="s">
        <v>52</v>
      </c>
      <c r="C22" s="10" t="n">
        <v>12.96541645</v>
      </c>
      <c r="D22" s="10" t="s">
        <v>21</v>
      </c>
      <c r="E22" s="10" t="n">
        <v>12.96541645</v>
      </c>
      <c r="F22" s="11" t="s">
        <v>53</v>
      </c>
      <c r="G22" s="11" t="s">
        <v>21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1763.50512049</v>
      </c>
      <c r="D23" s="6" t="n">
        <v>426.40206872</v>
      </c>
      <c r="E23" s="6" t="n">
        <v>1337.10305177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9" t="s">
        <v>58</v>
      </c>
      <c r="C24" s="10" t="n">
        <v>3266.33389251</v>
      </c>
      <c r="D24" s="10" t="n">
        <v>1464.10000378</v>
      </c>
      <c r="E24" s="10" t="n">
        <v>1802.23388873</v>
      </c>
      <c r="F24" s="11" t="s">
        <v>59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20.06438764</v>
      </c>
      <c r="D25" s="6" t="s">
        <v>21</v>
      </c>
      <c r="E25" s="6" t="n">
        <v>20.06438764</v>
      </c>
      <c r="F25" s="7" t="s">
        <v>63</v>
      </c>
      <c r="G25" s="7" t="s">
        <v>21</v>
      </c>
      <c r="H25" s="8" t="s">
        <v>63</v>
      </c>
    </row>
    <row r="26" customFormat="false" ht="15" hidden="false" customHeight="false" outlineLevel="0" collapsed="false">
      <c r="B26" s="9" t="s">
        <v>64</v>
      </c>
      <c r="C26" s="10" t="n">
        <v>876.01288631</v>
      </c>
      <c r="D26" s="10" t="n">
        <v>789.93196719</v>
      </c>
      <c r="E26" s="10" t="n">
        <v>86.08091912</v>
      </c>
      <c r="F26" s="13" t="s">
        <v>65</v>
      </c>
      <c r="G26" s="13" t="s">
        <v>15</v>
      </c>
      <c r="H26" s="14" t="s">
        <v>66</v>
      </c>
    </row>
    <row r="27" customFormat="false" ht="25.35" hidden="false" customHeight="true" outlineLevel="0" collapsed="false">
      <c r="B27" s="15" t="s">
        <v>67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8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6-07T04:04:25Z</dcterms:modified>
  <cp:revision>0</cp:revision>
  <dc:subject/>
  <dc:title/>
</cp:coreProperties>
</file>